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ENTRO DE CONCILIACIÓN LABORAL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5927662</v>
      </c>
      <c r="E10" s="10" t="n">
        <f aca="false">E11+E19+E29+E39+E49+E59+E72+E76+E63</f>
        <v>190163.35</v>
      </c>
      <c r="F10" s="10" t="n">
        <f aca="false">F11+F19+F29+F39+F49+F59+F72+F76+F63</f>
        <v>36117825.35</v>
      </c>
      <c r="G10" s="10" t="n">
        <f aca="false">G11+G19+G29+G39+G49+G59+G72+G76+G63</f>
        <v>33297865.31</v>
      </c>
      <c r="H10" s="10" t="n">
        <f aca="false">H11+H19+H29+H39+H49+H59+H72+H76+H63</f>
        <v>33140332.31</v>
      </c>
      <c r="I10" s="10" t="n">
        <f aca="false">I11+I19+I29+I39+I49+I59+I72+I76+I63</f>
        <v>2819960.0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0321833</v>
      </c>
      <c r="E11" s="13" t="n">
        <f aca="false">SUM(E12:E18)</f>
        <v>0</v>
      </c>
      <c r="F11" s="13" t="n">
        <f aca="false">SUM(F12:F18)</f>
        <v>30321833</v>
      </c>
      <c r="G11" s="13" t="n">
        <f aca="false">SUM(G12:G18)</f>
        <v>27516061.69</v>
      </c>
      <c r="H11" s="13" t="n">
        <f aca="false">SUM(H12:H18)</f>
        <v>27516061.69</v>
      </c>
      <c r="I11" s="13" t="n">
        <f aca="false">SUM(I12:I18)</f>
        <v>2805771.31</v>
      </c>
    </row>
    <row r="12" customFormat="false" ht="12.75" hidden="false" customHeight="false" outlineLevel="0" collapsed="false">
      <c r="B12" s="14" t="s">
        <v>15</v>
      </c>
      <c r="C12" s="15"/>
      <c r="D12" s="13" t="n">
        <v>30321833</v>
      </c>
      <c r="E12" s="16" t="n">
        <v>-19799501.12</v>
      </c>
      <c r="F12" s="16" t="n">
        <f aca="false">D12+E12</f>
        <v>10522331.88</v>
      </c>
      <c r="G12" s="16" t="n">
        <v>7716560.57</v>
      </c>
      <c r="H12" s="16" t="n">
        <v>7716560.57</v>
      </c>
      <c r="I12" s="16" t="n">
        <f aca="false">F12-G12</f>
        <v>2805771.31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3623605.47</v>
      </c>
      <c r="F13" s="16" t="n">
        <f aca="false">D13+E13</f>
        <v>3623605.47</v>
      </c>
      <c r="G13" s="16" t="n">
        <v>3623605.47</v>
      </c>
      <c r="H13" s="16" t="n">
        <v>3623605.47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0</v>
      </c>
      <c r="E14" s="16" t="n">
        <v>5545366.32</v>
      </c>
      <c r="F14" s="16" t="n">
        <f aca="false">D14+E14</f>
        <v>5545366.32</v>
      </c>
      <c r="G14" s="16" t="n">
        <v>5545366.32</v>
      </c>
      <c r="H14" s="16" t="n">
        <v>5545366.32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1585184.8</v>
      </c>
      <c r="F15" s="16" t="n">
        <f aca="false">D15+E15</f>
        <v>1585184.8</v>
      </c>
      <c r="G15" s="16" t="n">
        <v>1585184.8</v>
      </c>
      <c r="H15" s="16" t="n">
        <v>1585184.8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9045344.53</v>
      </c>
      <c r="F16" s="16" t="n">
        <f aca="false">D16+E16</f>
        <v>9045344.53</v>
      </c>
      <c r="G16" s="16" t="n">
        <v>9045344.53</v>
      </c>
      <c r="H16" s="16" t="n">
        <v>9045344.53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497200</v>
      </c>
      <c r="E19" s="13" t="n">
        <f aca="false">SUM(E20:E28)</f>
        <v>-58410.69</v>
      </c>
      <c r="F19" s="13" t="n">
        <f aca="false">SUM(F20:F28)</f>
        <v>1438789.31</v>
      </c>
      <c r="G19" s="13" t="n">
        <f aca="false">SUM(G20:G28)</f>
        <v>1438757.64</v>
      </c>
      <c r="H19" s="13" t="n">
        <f aca="false">SUM(H20:H28)</f>
        <v>1438757.64</v>
      </c>
      <c r="I19" s="13" t="n">
        <f aca="false">SUM(I20:I28)</f>
        <v>31.6700000000128</v>
      </c>
    </row>
    <row r="20" customFormat="false" ht="12.75" hidden="false" customHeight="false" outlineLevel="0" collapsed="false">
      <c r="B20" s="14" t="s">
        <v>23</v>
      </c>
      <c r="C20" s="15"/>
      <c r="D20" s="13" t="n">
        <v>750000</v>
      </c>
      <c r="E20" s="16" t="n">
        <v>86134.79</v>
      </c>
      <c r="F20" s="13" t="n">
        <f aca="false">D20+E20</f>
        <v>836134.79</v>
      </c>
      <c r="G20" s="16" t="n">
        <v>836134.79</v>
      </c>
      <c r="H20" s="16" t="n">
        <v>836134.79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99000</v>
      </c>
      <c r="E21" s="16" t="n">
        <v>-8471.27</v>
      </c>
      <c r="F21" s="13" t="n">
        <f aca="false">D21+E21</f>
        <v>90528.73</v>
      </c>
      <c r="G21" s="16" t="n">
        <v>90528.73</v>
      </c>
      <c r="H21" s="16" t="n">
        <v>90528.73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5000</v>
      </c>
      <c r="E23" s="16" t="n">
        <v>-26932.24</v>
      </c>
      <c r="F23" s="13" t="n">
        <f aca="false">D23+E23</f>
        <v>8067.76</v>
      </c>
      <c r="G23" s="16" t="n">
        <v>8067.76</v>
      </c>
      <c r="H23" s="16" t="n">
        <v>8067.7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2000</v>
      </c>
      <c r="E24" s="16" t="n">
        <v>2337.28</v>
      </c>
      <c r="F24" s="13" t="n">
        <f aca="false">D24+E24</f>
        <v>14337.28</v>
      </c>
      <c r="G24" s="16" t="n">
        <v>14337.28</v>
      </c>
      <c r="H24" s="16" t="n">
        <v>14337.28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17200</v>
      </c>
      <c r="E25" s="16" t="n">
        <v>-155462.28</v>
      </c>
      <c r="F25" s="13" t="n">
        <f aca="false">D25+E25</f>
        <v>261737.72</v>
      </c>
      <c r="G25" s="16" t="n">
        <v>261737.72</v>
      </c>
      <c r="H25" s="16" t="n">
        <v>261737.72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0</v>
      </c>
      <c r="E26" s="16" t="n">
        <v>-82394</v>
      </c>
      <c r="F26" s="13" t="n">
        <f aca="false">D26+E26</f>
        <v>17606</v>
      </c>
      <c r="G26" s="16" t="n">
        <v>17606</v>
      </c>
      <c r="H26" s="16" t="n">
        <v>1760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84000</v>
      </c>
      <c r="E28" s="16" t="n">
        <v>126377.03</v>
      </c>
      <c r="F28" s="13" t="n">
        <f aca="false">D28+E28</f>
        <v>210377.03</v>
      </c>
      <c r="G28" s="16" t="n">
        <v>210345.36</v>
      </c>
      <c r="H28" s="16" t="n">
        <v>210345.36</v>
      </c>
      <c r="I28" s="16" t="n">
        <f aca="false">F28-G28</f>
        <v>31.670000000012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992629</v>
      </c>
      <c r="E29" s="13" t="n">
        <f aca="false">SUM(E30:E38)</f>
        <v>-549456.96</v>
      </c>
      <c r="F29" s="13" t="n">
        <f aca="false">SUM(F30:F38)</f>
        <v>3443172.04</v>
      </c>
      <c r="G29" s="13" t="n">
        <f aca="false">SUM(G30:G38)</f>
        <v>3429014.98</v>
      </c>
      <c r="H29" s="13" t="n">
        <f aca="false">SUM(H30:H38)</f>
        <v>3271481.98</v>
      </c>
      <c r="I29" s="13" t="n">
        <f aca="false">SUM(I30:I38)</f>
        <v>14157.06</v>
      </c>
    </row>
    <row r="30" customFormat="false" ht="12.75" hidden="false" customHeight="false" outlineLevel="0" collapsed="false">
      <c r="B30" s="14" t="s">
        <v>33</v>
      </c>
      <c r="C30" s="15"/>
      <c r="D30" s="13" t="n">
        <v>354000</v>
      </c>
      <c r="E30" s="16" t="n">
        <v>-329651</v>
      </c>
      <c r="F30" s="13" t="n">
        <f aca="false">D30+E30</f>
        <v>24349</v>
      </c>
      <c r="G30" s="16" t="n">
        <v>24349</v>
      </c>
      <c r="H30" s="16" t="n">
        <v>2434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344000</v>
      </c>
      <c r="E31" s="16" t="n">
        <v>74143.01</v>
      </c>
      <c r="F31" s="13" t="n">
        <f aca="false">D31+E31</f>
        <v>1418143.01</v>
      </c>
      <c r="G31" s="16" t="n">
        <v>1418067.01</v>
      </c>
      <c r="H31" s="16" t="n">
        <v>1418067.01</v>
      </c>
      <c r="I31" s="16" t="n">
        <f aca="false">F31-G31</f>
        <v>76</v>
      </c>
    </row>
    <row r="32" customFormat="false" ht="12.75" hidden="false" customHeight="false" outlineLevel="0" collapsed="false">
      <c r="B32" s="14" t="s">
        <v>35</v>
      </c>
      <c r="C32" s="15"/>
      <c r="D32" s="13" t="n">
        <v>507825</v>
      </c>
      <c r="E32" s="16" t="n">
        <v>-134012.12</v>
      </c>
      <c r="F32" s="13" t="n">
        <f aca="false">D32+E32</f>
        <v>373812.88</v>
      </c>
      <c r="G32" s="16" t="n">
        <v>373812.88</v>
      </c>
      <c r="H32" s="16" t="n">
        <v>373812.88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40000</v>
      </c>
      <c r="E33" s="16" t="n">
        <v>-8429.81</v>
      </c>
      <c r="F33" s="13" t="n">
        <f aca="false">D33+E33</f>
        <v>31570.19</v>
      </c>
      <c r="G33" s="16" t="n">
        <v>17489.13</v>
      </c>
      <c r="H33" s="16" t="n">
        <v>17489.13</v>
      </c>
      <c r="I33" s="16" t="n">
        <f aca="false">F33-G33</f>
        <v>14081.06</v>
      </c>
    </row>
    <row r="34" customFormat="false" ht="12.75" hidden="false" customHeight="false" outlineLevel="0" collapsed="false">
      <c r="B34" s="14" t="s">
        <v>37</v>
      </c>
      <c r="C34" s="15"/>
      <c r="D34" s="13" t="n">
        <v>60000</v>
      </c>
      <c r="E34" s="16" t="n">
        <v>-24199.98</v>
      </c>
      <c r="F34" s="13" t="n">
        <f aca="false">D34+E34</f>
        <v>35800.02</v>
      </c>
      <c r="G34" s="16" t="n">
        <v>35800.02</v>
      </c>
      <c r="H34" s="16" t="n">
        <v>35800.0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760000</v>
      </c>
      <c r="E36" s="16" t="n">
        <v>-524360.52</v>
      </c>
      <c r="F36" s="13" t="n">
        <f aca="false">D36+E36</f>
        <v>235639.48</v>
      </c>
      <c r="G36" s="16" t="n">
        <v>235639.48</v>
      </c>
      <c r="H36" s="16" t="n">
        <v>235639.48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38000</v>
      </c>
      <c r="E37" s="16" t="n">
        <v>312169.49</v>
      </c>
      <c r="F37" s="13" t="n">
        <f aca="false">D37+E37</f>
        <v>350169.49</v>
      </c>
      <c r="G37" s="16" t="n">
        <v>350169.49</v>
      </c>
      <c r="H37" s="16" t="n">
        <v>350169.49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888804</v>
      </c>
      <c r="E38" s="16" t="n">
        <v>84883.97</v>
      </c>
      <c r="F38" s="13" t="n">
        <f aca="false">D38+E38</f>
        <v>973687.97</v>
      </c>
      <c r="G38" s="16" t="n">
        <v>973687.97</v>
      </c>
      <c r="H38" s="16" t="n">
        <v>816154.9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16000</v>
      </c>
      <c r="E49" s="13" t="n">
        <f aca="false">SUM(E50:E58)</f>
        <v>798031</v>
      </c>
      <c r="F49" s="13" t="n">
        <f aca="false">SUM(F50:F58)</f>
        <v>914031</v>
      </c>
      <c r="G49" s="13" t="n">
        <f aca="false">SUM(G50:G58)</f>
        <v>914031</v>
      </c>
      <c r="H49" s="13" t="n">
        <f aca="false">SUM(H50:H58)</f>
        <v>91403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16000</v>
      </c>
      <c r="E50" s="16" t="n">
        <v>-89469</v>
      </c>
      <c r="F50" s="13" t="n">
        <f aca="false">D50+E50</f>
        <v>26531</v>
      </c>
      <c r="G50" s="16" t="n">
        <v>26531</v>
      </c>
      <c r="H50" s="16" t="n">
        <v>26531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887500</v>
      </c>
      <c r="F53" s="13" t="n">
        <f aca="false">D53+E53</f>
        <v>887500</v>
      </c>
      <c r="G53" s="16" t="n">
        <v>887500</v>
      </c>
      <c r="H53" s="16" t="n">
        <v>8875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276372.4</v>
      </c>
      <c r="F85" s="24" t="n">
        <f aca="false">F86+F104+F94+F114+F124+F134+F138+F147+F151</f>
        <v>276372.4</v>
      </c>
      <c r="G85" s="24" t="n">
        <f aca="false">G86+G104+G94+G114+G124+G134+G138+G147+G151</f>
        <v>276358.4</v>
      </c>
      <c r="H85" s="24" t="n">
        <f aca="false">H86+H104+H94+H114+H124+H134+H138+H147+H151</f>
        <v>276358.4</v>
      </c>
      <c r="I85" s="24" t="n">
        <f aca="false">I86+I104+I94+I114+I124+I134+I138+I147+I151</f>
        <v>14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4</v>
      </c>
      <c r="F104" s="13" t="n">
        <f aca="false">SUM(F105:F113)</f>
        <v>14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14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14</v>
      </c>
      <c r="F108" s="16" t="n">
        <f aca="false">D108+E108</f>
        <v>14</v>
      </c>
      <c r="G108" s="16" t="n">
        <v>0</v>
      </c>
      <c r="H108" s="16" t="n">
        <v>0</v>
      </c>
      <c r="I108" s="16" t="n">
        <f aca="false">F108-G108</f>
        <v>14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276358.4</v>
      </c>
      <c r="F124" s="13" t="n">
        <f aca="false">SUM(F125:F133)</f>
        <v>276358.4</v>
      </c>
      <c r="G124" s="13" t="n">
        <f aca="false">SUM(G125:G133)</f>
        <v>276358.4</v>
      </c>
      <c r="H124" s="13" t="n">
        <f aca="false">SUM(H125:H133)</f>
        <v>276358.4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76358.4</v>
      </c>
      <c r="F125" s="16" t="n">
        <f aca="false">D125+E125</f>
        <v>276358.4</v>
      </c>
      <c r="G125" s="16" t="n">
        <v>276358.4</v>
      </c>
      <c r="H125" s="16" t="n">
        <v>276358.4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5927662</v>
      </c>
      <c r="E160" s="10" t="n">
        <f aca="false">E10+E85</f>
        <v>466535.75</v>
      </c>
      <c r="F160" s="10" t="n">
        <f aca="false">F10+F85</f>
        <v>36394197.75</v>
      </c>
      <c r="G160" s="10" t="n">
        <f aca="false">G10+G85</f>
        <v>33574223.71</v>
      </c>
      <c r="H160" s="10" t="n">
        <f aca="false">H10+H85</f>
        <v>33416690.71</v>
      </c>
      <c r="I160" s="10" t="n">
        <f aca="false">I10+I85</f>
        <v>2819974.0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rene Almanza Lemus</cp:lastModifiedBy>
  <cp:lastPrinted>2016-12-20T19:53:14Z</cp:lastPrinted>
  <dcterms:modified xsi:type="dcterms:W3CDTF">2024-01-17T22:43:29Z</dcterms:modified>
  <cp:revision>0</cp:revision>
  <dc:subject/>
  <dc:title/>
</cp:coreProperties>
</file>